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б осуществлении закупок у субъектов малого предпринимательства,социально ориентированных некоммерческих организаций (тыс.руб.)</t>
  </si>
  <si>
    <t xml:space="preserve">за 4 кв  2019 год </t>
  </si>
  <si>
    <t xml:space="preserve">МУНИЦИПАЛЬНОЕ ОБРАЗОВАНИЕ ОКТЯБРЬСКИЙ РАЙОН</t>
  </si>
  <si>
    <t xml:space="preserve">Наименование заказчика </t>
  </si>
  <si>
    <t xml:space="preserve">Совокупный годовой объем закупок на 2019 год в соответствии с пунктом 16 статьи 3 Федерального закона №44-ФЗ, тыс.руб.</t>
  </si>
  <si>
    <t xml:space="preserve">Совокупный годовой объем закупок на 2019 год рассчитанный за вычетом закупок, предусмотренных частью 1.1. статьи 30 Закона №44-ФЗ, тыс.руб.</t>
  </si>
  <si>
    <t xml:space="preserve">Объем закупок, который заказчик обязан осуществить у СМП, СОНКО в отчетном году (не менее чем 35%* совокупного годового объема закупок, рассчитанного с учетом части 1.1. статьи 30 Федерального закона № 44-ФЗ), тыс.руб ((3*35)/100)</t>
  </si>
  <si>
    <t xml:space="preserve">Объем закупок, который заказчик запланировал осуществить у СМП, СОНКО в отчетном периоде, тыс.руб</t>
  </si>
  <si>
    <t xml:space="preserve">Количество заключенных контрактов у СМП, СОНКО, шт.</t>
  </si>
  <si>
    <t xml:space="preserve">Объем привлечения субподрядчиков из числа СМП, СОНКО, тыс.руб.</t>
  </si>
  <si>
    <t xml:space="preserve">Объем закупок, который заказчик осуществл у СМП, СОНКО, тыс.руб.</t>
  </si>
  <si>
    <t xml:space="preserve">Доля закупок, которые заказа осуществил у СМП, СОНКО, в совокупном годовом объеме закупок, рассчитанном за вычетомзакупок, предусмотренных  частью 1.1 статьи 30 Закона № 44-ФЗ, % (8/3*100)</t>
  </si>
  <si>
    <t xml:space="preserve">Администрация сельского поселения Карымкары</t>
  </si>
  <si>
    <t xml:space="preserve">ИТОГО</t>
  </si>
  <si>
    <t xml:space="preserve">ФИО руководителя, подпись.      Семёнов Ф.Н</t>
  </si>
  <si>
    <t xml:space="preserve">ФИО исполнителя, подпись, телефон    Кузнецова И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45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3.33"/>
    <col collapsed="false" customWidth="true" hidden="false" outlineLevel="0" max="3" min="3" style="0" width="23.1"/>
    <col collapsed="false" customWidth="true" hidden="false" outlineLevel="0" max="4" min="4" style="0" width="23.55"/>
    <col collapsed="false" customWidth="true" hidden="false" outlineLevel="0" max="5" min="5" style="0" width="16.66"/>
    <col collapsed="false" customWidth="true" hidden="false" outlineLevel="0" max="6" min="6" style="0" width="12.1"/>
    <col collapsed="false" customWidth="true" hidden="false" outlineLevel="0" max="7" min="7" style="1" width="12.55"/>
    <col collapsed="false" customWidth="true" hidden="false" outlineLevel="0" max="8" min="8" style="0" width="16.55"/>
    <col collapsed="false" customWidth="true" hidden="false" outlineLevel="0" max="9" min="9" style="0" width="21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8" t="s">
        <v>10</v>
      </c>
      <c r="I4" s="8" t="s">
        <v>11</v>
      </c>
    </row>
    <row r="5" customFormat="false" ht="96.75" hidden="false" customHeight="true" outlineLevel="0" collapsed="false">
      <c r="A5" s="5"/>
      <c r="B5" s="6"/>
      <c r="C5" s="6"/>
      <c r="D5" s="6"/>
      <c r="E5" s="6"/>
      <c r="F5" s="7"/>
      <c r="G5" s="7"/>
      <c r="H5" s="8"/>
      <c r="I5" s="8"/>
    </row>
    <row r="6" customFormat="false" ht="14.4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0" t="n">
        <v>7</v>
      </c>
      <c r="H6" s="9" t="n">
        <v>8</v>
      </c>
      <c r="I6" s="9" t="n">
        <v>9</v>
      </c>
    </row>
    <row r="7" customFormat="false" ht="35.4" hidden="false" customHeight="true" outlineLevel="0" collapsed="false">
      <c r="A7" s="11" t="s">
        <v>12</v>
      </c>
      <c r="B7" s="12" t="n">
        <v>25131313.68</v>
      </c>
      <c r="C7" s="13" t="n">
        <v>10609902.52</v>
      </c>
      <c r="D7" s="13" t="n">
        <v>3713465.882</v>
      </c>
      <c r="E7" s="13" t="n">
        <v>13931170</v>
      </c>
      <c r="F7" s="13" t="n">
        <v>5</v>
      </c>
      <c r="G7" s="13" t="n">
        <v>0</v>
      </c>
      <c r="H7" s="13" t="n">
        <v>13784482.4</v>
      </c>
      <c r="I7" s="13" t="n">
        <f aca="false">H7/C7*100</f>
        <v>129.920914673964</v>
      </c>
    </row>
    <row r="8" customFormat="false" ht="14.4" hidden="false" customHeight="true" outlineLevel="0" collapsed="false">
      <c r="A8" s="14" t="s">
        <v>13</v>
      </c>
      <c r="B8" s="15" t="n">
        <f aca="false">SUM(B7:B7)</f>
        <v>25131313.68</v>
      </c>
      <c r="C8" s="15" t="n">
        <f aca="false">SUM(C7:C7)</f>
        <v>10609902.52</v>
      </c>
      <c r="D8" s="15" t="n">
        <f aca="false">SUM(D7:D7)</f>
        <v>3713465.882</v>
      </c>
      <c r="E8" s="15" t="n">
        <f aca="false">SUM(E7:E7)</f>
        <v>13931170</v>
      </c>
      <c r="F8" s="16" t="n">
        <f aca="false">F7</f>
        <v>5</v>
      </c>
      <c r="G8" s="15" t="n">
        <f aca="false">SUM(G7:G7)</f>
        <v>0</v>
      </c>
      <c r="H8" s="15" t="n">
        <f aca="false">SUM(H7:H7)</f>
        <v>13784482.4</v>
      </c>
      <c r="I8" s="17" t="n">
        <f aca="false">I7</f>
        <v>129.920914673964</v>
      </c>
    </row>
    <row r="9" customFormat="false" ht="14.4" hidden="false" customHeight="true" outlineLevel="0" collapsed="false"/>
    <row r="10" customFormat="false" ht="14.4" hidden="false" customHeight="true" outlineLevel="0" collapsed="false">
      <c r="A10" s="18"/>
      <c r="B10" s="18"/>
      <c r="C10" s="18"/>
      <c r="D10" s="18"/>
      <c r="E10" s="18"/>
      <c r="G10" s="19"/>
      <c r="H10" s="18"/>
      <c r="I10" s="18"/>
    </row>
    <row r="11" customFormat="false" ht="14.4" hidden="false" customHeight="true" outlineLevel="0" collapsed="false"/>
    <row r="12" customFormat="false" ht="14.4" hidden="false" customHeight="true" outlineLevel="0" collapsed="false">
      <c r="A12" s="20" t="s">
        <v>14</v>
      </c>
      <c r="B12" s="20"/>
      <c r="C12" s="18"/>
      <c r="D12" s="18"/>
      <c r="E12" s="18"/>
    </row>
    <row r="13" customFormat="false" ht="14.4" hidden="false" customHeight="true" outlineLevel="0" collapsed="false">
      <c r="A13" s="20"/>
      <c r="B13" s="20"/>
      <c r="C13" s="18"/>
      <c r="D13" s="18"/>
      <c r="E13" s="18"/>
    </row>
    <row r="14" customFormat="false" ht="14.4" hidden="false" customHeight="true" outlineLevel="0" collapsed="false">
      <c r="A14" s="20" t="s">
        <v>15</v>
      </c>
      <c r="B14" s="20"/>
      <c r="C14" s="18"/>
      <c r="D14" s="18"/>
      <c r="E14" s="18"/>
    </row>
    <row r="15" customFormat="false" ht="14.4" hidden="false" customHeight="true" outlineLevel="0" collapsed="false"/>
    <row r="16" customFormat="false" ht="15" hidden="false" customHeight="true" outlineLevel="0" collapsed="false"/>
    <row r="17" customFormat="false" ht="14.4" hidden="false" customHeight="true" outlineLevel="0" collapsed="false">
      <c r="G17" s="0"/>
    </row>
    <row r="18" customFormat="false" ht="14.4" hidden="false" customHeight="true" outlineLevel="0" collapsed="false">
      <c r="G18" s="0"/>
    </row>
    <row r="19" customFormat="false" ht="14.4" hidden="false" customHeight="true" outlineLevel="0" collapsed="false">
      <c r="G19" s="0"/>
    </row>
    <row r="20" customFormat="false" ht="15" hidden="false" customHeight="true" outlineLevel="0" collapsed="false">
      <c r="G20" s="0"/>
    </row>
    <row r="21" customFormat="false" ht="14.4" hidden="false" customHeight="true" outlineLevel="0" collapsed="false">
      <c r="G21" s="0"/>
    </row>
    <row r="22" customFormat="false" ht="14.4" hidden="false" customHeight="true" outlineLevel="0" collapsed="false">
      <c r="G22" s="0"/>
    </row>
    <row r="23" customFormat="false" ht="14.4" hidden="false" customHeight="true" outlineLevel="0" collapsed="false">
      <c r="G23" s="0"/>
    </row>
    <row r="24" customFormat="false" ht="14.4" hidden="false" customHeight="true" outlineLevel="0" collapsed="false">
      <c r="G24" s="0"/>
    </row>
    <row r="25" customFormat="false" ht="14.4" hidden="false" customHeight="true" outlineLevel="0" collapsed="false">
      <c r="G25" s="0"/>
    </row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5:59:29Z</dcterms:created>
  <dc:creator>StarodubtsevaEN</dc:creator>
  <dc:description/>
  <dc:language>en-US</dc:language>
  <cp:lastModifiedBy>Пользователь</cp:lastModifiedBy>
  <cp:lastPrinted>2019-06-21T10:41:01Z</cp:lastPrinted>
  <dcterms:modified xsi:type="dcterms:W3CDTF">2019-12-26T05:06:18Z</dcterms:modified>
  <cp:revision>0</cp:revision>
  <dc:subject/>
  <dc:title/>
</cp:coreProperties>
</file>