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аварийного фонда" sheetId="1" state="visible" r:id="rId2"/>
    <sheet name="реестр непригодного фонда" sheetId="2" state="visible" r:id="rId3"/>
  </sheets>
  <definedNames>
    <definedName function="false" hidden="false" localSheetId="0" name="_xlnm.Print_Area" vbProcedure="false">'реестр аварийного фонда'!$A$1:$R$54</definedName>
    <definedName function="false" hidden="false" localSheetId="1" name="_xlnm.Print_Area" vbProcedure="false">'реестр непригодного фонда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Приложение № 1</t>
  </si>
  <si>
    <t xml:space="preserve">к постановлению № 2-п от 09.01.2025г</t>
  </si>
  <si>
    <t xml:space="preserve">Реестр жилых  домов, признанных в установленном  порядке  аварийными и подлежащими сносу </t>
  </si>
  <si>
    <t xml:space="preserve">  на территории сельского поселения Карымкары</t>
  </si>
  <si>
    <t xml:space="preserve">№ очереди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дома аварийным</t>
  </si>
  <si>
    <t xml:space="preserve">Дата, номер заключения межведомственной комиссии</t>
  </si>
  <si>
    <t xml:space="preserve">Предполагаемый срок расселения и сноса дома  (год)</t>
  </si>
  <si>
    <t xml:space="preserve">расселено / не расселено жилых помещений</t>
  </si>
  <si>
    <t xml:space="preserve">Примечание</t>
  </si>
  <si>
    <t xml:space="preserve">Поселок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Горнореченск</t>
  </si>
  <si>
    <t xml:space="preserve">Речная</t>
  </si>
  <si>
    <t xml:space="preserve">постановление администрации сельского поселения Карымкары № 124-п от 28.06.2019 г.</t>
  </si>
  <si>
    <t xml:space="preserve">№ 04 от 15.04.2019</t>
  </si>
  <si>
    <t xml:space="preserve">Лесная</t>
  </si>
  <si>
    <t xml:space="preserve">постановление администрации сельского поселения Карымкары № 171-п от 29.12.2022 г.</t>
  </si>
  <si>
    <t xml:space="preserve">№ 01 от 31.10.2022</t>
  </si>
  <si>
    <t xml:space="preserve">№ 02 от 31.10.2022</t>
  </si>
  <si>
    <t xml:space="preserve">№ 04 от 31.10.2022</t>
  </si>
  <si>
    <t xml:space="preserve">№ 05 от 31.10.2022</t>
  </si>
  <si>
    <t xml:space="preserve">постановление администрации сельского поселения Карымкары № 96-п от 28.06.2024 г.</t>
  </si>
  <si>
    <t xml:space="preserve">№ 02 от 02.05.2024</t>
  </si>
  <si>
    <t xml:space="preserve">2/0</t>
  </si>
  <si>
    <t xml:space="preserve">№ 01 от 02.05.2024</t>
  </si>
  <si>
    <t xml:space="preserve">2/1</t>
  </si>
  <si>
    <t xml:space="preserve">постановление администрации сельского поселения Карымкары № 321-п от 27.12.2024 г.</t>
  </si>
  <si>
    <t xml:space="preserve">№ 01 от 24.12.2024</t>
  </si>
  <si>
    <t xml:space="preserve">№ 02 от 24.12.2024</t>
  </si>
  <si>
    <t xml:space="preserve">№ 03 от 24.12.2024</t>
  </si>
  <si>
    <t xml:space="preserve">Итого Горнореченск</t>
  </si>
  <si>
    <t xml:space="preserve">Карымкары</t>
  </si>
  <si>
    <t xml:space="preserve">Кедровая</t>
  </si>
  <si>
    <t xml:space="preserve">постановление администрации сельского поселения Карымкары № 113-п от 15.07.2020 г.</t>
  </si>
  <si>
    <t xml:space="preserve">№ 04 от 03.07.2020</t>
  </si>
  <si>
    <t xml:space="preserve">2 / 1</t>
  </si>
  <si>
    <t xml:space="preserve">№ 05 от 03.07.2020</t>
  </si>
  <si>
    <t xml:space="preserve">2 / 0</t>
  </si>
  <si>
    <t xml:space="preserve">Кольцевая</t>
  </si>
  <si>
    <t xml:space="preserve">№ 09 от 03.07.2020</t>
  </si>
  <si>
    <t xml:space="preserve">1/0</t>
  </si>
  <si>
    <t xml:space="preserve">Дорожная</t>
  </si>
  <si>
    <t xml:space="preserve">постановление администрации сельского поселения Карымкары № 113-п от 02.07.2021 г.</t>
  </si>
  <si>
    <t xml:space="preserve">№ 08 от 18.05.2021</t>
  </si>
  <si>
    <t xml:space="preserve">Школьная</t>
  </si>
  <si>
    <t xml:space="preserve">№ 10 от 18.05.2021</t>
  </si>
  <si>
    <t xml:space="preserve">3 / 0</t>
  </si>
  <si>
    <t xml:space="preserve">Ленина</t>
  </si>
  <si>
    <t xml:space="preserve">№ 11 от 18.05.2021</t>
  </si>
  <si>
    <t xml:space="preserve">2/2</t>
  </si>
  <si>
    <t xml:space="preserve">Совхозная</t>
  </si>
  <si>
    <t xml:space="preserve">№ 12 от 18.05.2021</t>
  </si>
  <si>
    <t xml:space="preserve">Комсомольская</t>
  </si>
  <si>
    <t xml:space="preserve">№ 13 от 18.05.2021</t>
  </si>
  <si>
    <t xml:space="preserve">№ 15 от 18.05.2021</t>
  </si>
  <si>
    <t xml:space="preserve">3  /1</t>
  </si>
  <si>
    <t xml:space="preserve">13а</t>
  </si>
  <si>
    <t xml:space="preserve">№ 16 от 18.05.2021</t>
  </si>
  <si>
    <t xml:space="preserve">3/ 2</t>
  </si>
  <si>
    <t xml:space="preserve">№ 06 от 31.10.2022</t>
  </si>
  <si>
    <t xml:space="preserve">Микрорайон</t>
  </si>
  <si>
    <t xml:space="preserve">№ 07 от 31.10.2022</t>
  </si>
  <si>
    <t xml:space="preserve">1  / 0</t>
  </si>
  <si>
    <t xml:space="preserve">№ 08 от 31.10.2022</t>
  </si>
  <si>
    <t xml:space="preserve">Садовая</t>
  </si>
  <si>
    <t xml:space="preserve">№ 09 от 31.10.2022</t>
  </si>
  <si>
    <t xml:space="preserve">№ 10 от 31.10.2022</t>
  </si>
  <si>
    <t xml:space="preserve">Пионерская</t>
  </si>
  <si>
    <t xml:space="preserve">№ 11 от 31.10.2022</t>
  </si>
  <si>
    <t xml:space="preserve">Обской</t>
  </si>
  <si>
    <t xml:space="preserve">№ 12 от 31.10.2022</t>
  </si>
  <si>
    <t xml:space="preserve">1 / 1</t>
  </si>
  <si>
    <t xml:space="preserve">№ 13 от 31.10.2022</t>
  </si>
  <si>
    <t xml:space="preserve">1 / 0</t>
  </si>
  <si>
    <t xml:space="preserve">постановление администрации сельского поселения Карымкары № 154-п от 18.12.2023 г</t>
  </si>
  <si>
    <t xml:space="preserve">№ 02 от 03.07.2023</t>
  </si>
  <si>
    <t xml:space="preserve">№ 03 от 03.07.2023</t>
  </si>
  <si>
    <t xml:space="preserve">постановление администрации сельского поселения Карымкары № 154-п от 18.12.2023 г.</t>
  </si>
  <si>
    <t xml:space="preserve">№ 04 от 03.07.2023</t>
  </si>
  <si>
    <t xml:space="preserve">№ 05 от 03.07.2023</t>
  </si>
  <si>
    <t xml:space="preserve">Горная</t>
  </si>
  <si>
    <t xml:space="preserve">№ 04 от 24.12.2024</t>
  </si>
  <si>
    <t xml:space="preserve">№ 05 от 24.12.2024</t>
  </si>
  <si>
    <t xml:space="preserve">Полевая</t>
  </si>
  <si>
    <t xml:space="preserve">№ 06 от 24.12.2024</t>
  </si>
  <si>
    <t xml:space="preserve">№ 07 от 24.12.2024</t>
  </si>
  <si>
    <t xml:space="preserve">№ 08 от 24.12.2024</t>
  </si>
  <si>
    <t xml:space="preserve">1/ 0</t>
  </si>
  <si>
    <t xml:space="preserve">№ 09 от 24.12.2024</t>
  </si>
  <si>
    <t xml:space="preserve">2/ 0</t>
  </si>
  <si>
    <t xml:space="preserve">№ 10 от 24.12.2024</t>
  </si>
  <si>
    <t xml:space="preserve">№ 11 от 24.12.2024</t>
  </si>
  <si>
    <t xml:space="preserve">Итого Карымкары</t>
  </si>
  <si>
    <t xml:space="preserve">ВСЕГО</t>
  </si>
  <si>
    <t xml:space="preserve">Приложение № 2</t>
  </si>
  <si>
    <t xml:space="preserve">к пастоновлению № 02 от 09.01.2025г</t>
  </si>
  <si>
    <t xml:space="preserve">Реестр жилых помещений, </t>
  </si>
  <si>
    <t xml:space="preserve">признанных в установленном порядке  непригодными для проживания </t>
  </si>
  <si>
    <t xml:space="preserve">по состоянию на 01.01.2025 г.</t>
  </si>
  <si>
    <t xml:space="preserve">№ п/п</t>
  </si>
  <si>
    <t xml:space="preserve">Дата, номер документа о признании непригодным для проживания</t>
  </si>
  <si>
    <t xml:space="preserve">постановление администрации сельского поселения Карымкары № 32-п от 14.03.2013 г.</t>
  </si>
  <si>
    <t xml:space="preserve">постановление администрации сельского поселения Карымкары № 96-п от 22.05.2018 г.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8" activeCellId="0" sqref="A28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4.7"/>
    <col collapsed="false" customWidth="true" hidden="false" outlineLevel="0" max="14" min="14" style="0" width="19.28"/>
    <col collapsed="false" customWidth="true" hidden="false" outlineLevel="0" max="15" min="15" style="0" width="10.13"/>
    <col collapsed="false" customWidth="true" hidden="false" outlineLevel="0" max="16" min="16" style="0" width="11.42"/>
    <col collapsed="false" customWidth="true" hidden="false" outlineLevel="0" max="17" min="17" style="0" width="9.56"/>
    <col collapsed="false" customWidth="true" hidden="false" outlineLevel="0" max="18" min="18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57" hidden="false" customHeight="true" outlineLevel="0" collapsed="false">
      <c r="A9" s="4" t="s">
        <v>4</v>
      </c>
      <c r="B9" s="4" t="s">
        <v>5</v>
      </c>
      <c r="C9" s="4"/>
      <c r="D9" s="4"/>
      <c r="E9" s="4" t="s">
        <v>6</v>
      </c>
      <c r="F9" s="4"/>
      <c r="G9" s="4"/>
      <c r="H9" s="4" t="s">
        <v>7</v>
      </c>
      <c r="I9" s="4"/>
      <c r="J9" s="4"/>
      <c r="K9" s="4" t="s">
        <v>8</v>
      </c>
      <c r="L9" s="4"/>
      <c r="M9" s="4"/>
      <c r="N9" s="5" t="s">
        <v>9</v>
      </c>
      <c r="O9" s="5" t="s">
        <v>10</v>
      </c>
      <c r="P9" s="5" t="s">
        <v>11</v>
      </c>
      <c r="Q9" s="6" t="s">
        <v>12</v>
      </c>
      <c r="R9" s="4" t="s">
        <v>13</v>
      </c>
    </row>
    <row r="10" customFormat="false" ht="63.75" hidden="false" customHeight="false" outlineLevel="0" collapsed="false">
      <c r="A10" s="4"/>
      <c r="B10" s="4" t="s">
        <v>14</v>
      </c>
      <c r="C10" s="4" t="s">
        <v>15</v>
      </c>
      <c r="D10" s="4" t="s">
        <v>16</v>
      </c>
      <c r="E10" s="5" t="s">
        <v>17</v>
      </c>
      <c r="F10" s="5" t="s">
        <v>18</v>
      </c>
      <c r="G10" s="5" t="s">
        <v>19</v>
      </c>
      <c r="H10" s="5" t="s">
        <v>17</v>
      </c>
      <c r="I10" s="5" t="s">
        <v>18</v>
      </c>
      <c r="J10" s="5" t="s">
        <v>19</v>
      </c>
      <c r="K10" s="5" t="s">
        <v>17</v>
      </c>
      <c r="L10" s="5" t="s">
        <v>18</v>
      </c>
      <c r="M10" s="5" t="s">
        <v>19</v>
      </c>
      <c r="N10" s="5"/>
      <c r="O10" s="5"/>
      <c r="P10" s="5"/>
      <c r="Q10" s="6"/>
      <c r="R10" s="4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</row>
    <row r="12" s="13" customFormat="true" ht="63.75" hidden="false" customHeight="true" outlineLevel="0" collapsed="false">
      <c r="A12" s="8" t="n">
        <v>1</v>
      </c>
      <c r="B12" s="8" t="s">
        <v>20</v>
      </c>
      <c r="C12" s="8" t="s">
        <v>21</v>
      </c>
      <c r="D12" s="9" t="n">
        <v>28</v>
      </c>
      <c r="E12" s="9" t="n">
        <v>4</v>
      </c>
      <c r="F12" s="9" t="n">
        <v>4</v>
      </c>
      <c r="G12" s="10"/>
      <c r="H12" s="9" t="n">
        <v>171.27</v>
      </c>
      <c r="I12" s="9" t="n">
        <v>171.27</v>
      </c>
      <c r="J12" s="9"/>
      <c r="K12" s="9" t="n">
        <v>9</v>
      </c>
      <c r="L12" s="9" t="n">
        <v>9</v>
      </c>
      <c r="M12" s="9"/>
      <c r="N12" s="11" t="s">
        <v>22</v>
      </c>
      <c r="O12" s="11" t="s">
        <v>23</v>
      </c>
      <c r="P12" s="12" t="n">
        <v>46752</v>
      </c>
      <c r="Q12" s="9"/>
      <c r="R12" s="9"/>
    </row>
    <row r="13" s="13" customFormat="true" ht="63.75" hidden="false" customHeight="true" outlineLevel="0" collapsed="false">
      <c r="A13" s="8" t="n">
        <v>2</v>
      </c>
      <c r="B13" s="8" t="s">
        <v>20</v>
      </c>
      <c r="C13" s="8" t="s">
        <v>24</v>
      </c>
      <c r="D13" s="9" t="n">
        <v>28</v>
      </c>
      <c r="E13" s="9" t="n">
        <v>2</v>
      </c>
      <c r="F13" s="9" t="n">
        <v>2</v>
      </c>
      <c r="G13" s="10"/>
      <c r="H13" s="9" t="n">
        <v>76.3</v>
      </c>
      <c r="I13" s="9" t="n">
        <v>76.3</v>
      </c>
      <c r="J13" s="9"/>
      <c r="K13" s="9" t="n">
        <v>3</v>
      </c>
      <c r="L13" s="9" t="n">
        <v>3</v>
      </c>
      <c r="M13" s="9"/>
      <c r="N13" s="11" t="s">
        <v>25</v>
      </c>
      <c r="O13" s="11" t="s">
        <v>26</v>
      </c>
      <c r="P13" s="12" t="n">
        <v>46752</v>
      </c>
      <c r="Q13" s="9"/>
      <c r="R13" s="9"/>
    </row>
    <row r="14" s="13" customFormat="true" ht="63.75" hidden="false" customHeight="true" outlineLevel="0" collapsed="false">
      <c r="A14" s="8" t="n">
        <v>3</v>
      </c>
      <c r="B14" s="8" t="s">
        <v>20</v>
      </c>
      <c r="C14" s="8" t="s">
        <v>24</v>
      </c>
      <c r="D14" s="9" t="n">
        <v>27</v>
      </c>
      <c r="E14" s="9" t="n">
        <v>4</v>
      </c>
      <c r="F14" s="9" t="n">
        <v>4</v>
      </c>
      <c r="G14" s="10"/>
      <c r="H14" s="9" t="n">
        <v>62.4</v>
      </c>
      <c r="I14" s="9" t="n">
        <v>62.4</v>
      </c>
      <c r="J14" s="9"/>
      <c r="K14" s="9" t="n">
        <v>2</v>
      </c>
      <c r="L14" s="9" t="n">
        <v>2</v>
      </c>
      <c r="M14" s="9"/>
      <c r="N14" s="11" t="s">
        <v>25</v>
      </c>
      <c r="O14" s="11" t="s">
        <v>27</v>
      </c>
      <c r="P14" s="12" t="n">
        <v>46752</v>
      </c>
      <c r="Q14" s="9"/>
      <c r="R14" s="9"/>
    </row>
    <row r="15" s="13" customFormat="true" ht="63.75" hidden="false" customHeight="true" outlineLevel="0" collapsed="false">
      <c r="A15" s="8" t="n">
        <v>4</v>
      </c>
      <c r="B15" s="8" t="s">
        <v>20</v>
      </c>
      <c r="C15" s="8" t="s">
        <v>21</v>
      </c>
      <c r="D15" s="9" t="n">
        <v>29</v>
      </c>
      <c r="E15" s="9" t="n">
        <v>2</v>
      </c>
      <c r="F15" s="9" t="n">
        <v>2</v>
      </c>
      <c r="G15" s="10"/>
      <c r="H15" s="9" t="n">
        <v>87.9</v>
      </c>
      <c r="I15" s="9" t="n">
        <v>87.9</v>
      </c>
      <c r="J15" s="9"/>
      <c r="K15" s="9" t="n">
        <v>1</v>
      </c>
      <c r="L15" s="9" t="n">
        <v>1</v>
      </c>
      <c r="M15" s="9"/>
      <c r="N15" s="11" t="s">
        <v>25</v>
      </c>
      <c r="O15" s="11" t="s">
        <v>28</v>
      </c>
      <c r="P15" s="12" t="n">
        <v>46752</v>
      </c>
      <c r="Q15" s="9"/>
      <c r="R15" s="9"/>
    </row>
    <row r="16" s="13" customFormat="true" ht="63.75" hidden="false" customHeight="true" outlineLevel="0" collapsed="false">
      <c r="A16" s="8" t="n">
        <v>5</v>
      </c>
      <c r="B16" s="8" t="s">
        <v>20</v>
      </c>
      <c r="C16" s="8" t="s">
        <v>24</v>
      </c>
      <c r="D16" s="9" t="n">
        <v>6</v>
      </c>
      <c r="E16" s="9" t="n">
        <v>2</v>
      </c>
      <c r="F16" s="9" t="n">
        <v>2</v>
      </c>
      <c r="G16" s="10"/>
      <c r="H16" s="9" t="n">
        <v>91.4</v>
      </c>
      <c r="I16" s="9" t="n">
        <v>91.4</v>
      </c>
      <c r="J16" s="9"/>
      <c r="K16" s="9" t="n">
        <v>5</v>
      </c>
      <c r="L16" s="9" t="n">
        <v>5</v>
      </c>
      <c r="M16" s="9"/>
      <c r="N16" s="11" t="s">
        <v>25</v>
      </c>
      <c r="O16" s="11" t="s">
        <v>29</v>
      </c>
      <c r="P16" s="12" t="n">
        <v>46752</v>
      </c>
      <c r="Q16" s="9"/>
      <c r="R16" s="9"/>
    </row>
    <row r="17" s="13" customFormat="true" ht="63.75" hidden="false" customHeight="true" outlineLevel="0" collapsed="false">
      <c r="A17" s="8" t="n">
        <v>6</v>
      </c>
      <c r="B17" s="8" t="s">
        <v>20</v>
      </c>
      <c r="C17" s="14" t="s">
        <v>24</v>
      </c>
      <c r="D17" s="15" t="n">
        <v>9</v>
      </c>
      <c r="E17" s="9" t="n">
        <v>2</v>
      </c>
      <c r="F17" s="9" t="n">
        <v>2</v>
      </c>
      <c r="G17" s="10"/>
      <c r="H17" s="16" t="n">
        <v>90.1</v>
      </c>
      <c r="I17" s="16" t="n">
        <v>90.1</v>
      </c>
      <c r="J17" s="9"/>
      <c r="K17" s="17" t="n">
        <v>4</v>
      </c>
      <c r="L17" s="17" t="n">
        <v>4</v>
      </c>
      <c r="M17" s="9"/>
      <c r="N17" s="11" t="s">
        <v>30</v>
      </c>
      <c r="O17" s="11" t="s">
        <v>31</v>
      </c>
      <c r="P17" s="12" t="n">
        <v>47483</v>
      </c>
      <c r="Q17" s="9" t="s">
        <v>32</v>
      </c>
      <c r="R17" s="9"/>
    </row>
    <row r="18" s="13" customFormat="true" ht="63.75" hidden="false" customHeight="true" outlineLevel="0" collapsed="false">
      <c r="A18" s="8" t="n">
        <v>7</v>
      </c>
      <c r="B18" s="8" t="s">
        <v>20</v>
      </c>
      <c r="C18" s="14" t="s">
        <v>24</v>
      </c>
      <c r="D18" s="15" t="n">
        <v>10</v>
      </c>
      <c r="E18" s="9" t="n">
        <v>2</v>
      </c>
      <c r="F18" s="9" t="n">
        <v>2</v>
      </c>
      <c r="G18" s="10"/>
      <c r="H18" s="16" t="n">
        <v>79.9</v>
      </c>
      <c r="I18" s="16" t="n">
        <v>79.9</v>
      </c>
      <c r="J18" s="9"/>
      <c r="K18" s="17" t="n">
        <v>6</v>
      </c>
      <c r="L18" s="17" t="n">
        <v>6</v>
      </c>
      <c r="M18" s="9"/>
      <c r="N18" s="11" t="s">
        <v>30</v>
      </c>
      <c r="O18" s="11" t="s">
        <v>33</v>
      </c>
      <c r="P18" s="12" t="n">
        <v>47483</v>
      </c>
      <c r="Q18" s="18" t="s">
        <v>34</v>
      </c>
      <c r="R18" s="9"/>
    </row>
    <row r="19" s="13" customFormat="true" ht="63.75" hidden="false" customHeight="true" outlineLevel="0" collapsed="false">
      <c r="A19" s="8" t="n">
        <v>8</v>
      </c>
      <c r="B19" s="8" t="s">
        <v>20</v>
      </c>
      <c r="C19" s="14" t="s">
        <v>24</v>
      </c>
      <c r="D19" s="15" t="n">
        <v>8</v>
      </c>
      <c r="E19" s="9" t="n">
        <v>2</v>
      </c>
      <c r="F19" s="9" t="n">
        <v>2</v>
      </c>
      <c r="G19" s="10"/>
      <c r="H19" s="16" t="n">
        <v>84.4</v>
      </c>
      <c r="I19" s="16" t="n">
        <v>84.4</v>
      </c>
      <c r="J19" s="9"/>
      <c r="K19" s="17" t="n">
        <v>2</v>
      </c>
      <c r="L19" s="17" t="n">
        <v>2</v>
      </c>
      <c r="M19" s="9"/>
      <c r="N19" s="11" t="s">
        <v>35</v>
      </c>
      <c r="O19" s="11" t="s">
        <v>36</v>
      </c>
      <c r="P19" s="12" t="n">
        <v>47848</v>
      </c>
      <c r="Q19" s="18" t="s">
        <v>32</v>
      </c>
      <c r="R19" s="9"/>
    </row>
    <row r="20" s="13" customFormat="true" ht="63.75" hidden="false" customHeight="true" outlineLevel="0" collapsed="false">
      <c r="A20" s="8" t="n">
        <v>9</v>
      </c>
      <c r="B20" s="8" t="s">
        <v>20</v>
      </c>
      <c r="C20" s="14" t="s">
        <v>24</v>
      </c>
      <c r="D20" s="15" t="n">
        <v>12</v>
      </c>
      <c r="E20" s="15" t="n">
        <v>2</v>
      </c>
      <c r="F20" s="15" t="n">
        <v>2</v>
      </c>
      <c r="G20" s="15"/>
      <c r="H20" s="16" t="n">
        <v>87</v>
      </c>
      <c r="I20" s="16" t="n">
        <v>87</v>
      </c>
      <c r="J20" s="9"/>
      <c r="K20" s="17" t="n">
        <v>5</v>
      </c>
      <c r="L20" s="17" t="n">
        <v>5</v>
      </c>
      <c r="M20" s="9"/>
      <c r="N20" s="11" t="s">
        <v>35</v>
      </c>
      <c r="O20" s="11" t="s">
        <v>37</v>
      </c>
      <c r="P20" s="12" t="n">
        <v>47848</v>
      </c>
      <c r="Q20" s="18" t="s">
        <v>32</v>
      </c>
      <c r="R20" s="9"/>
    </row>
    <row r="21" s="13" customFormat="true" ht="63.75" hidden="false" customHeight="true" outlineLevel="0" collapsed="false">
      <c r="A21" s="8" t="n">
        <v>10</v>
      </c>
      <c r="B21" s="19" t="s">
        <v>20</v>
      </c>
      <c r="C21" s="19" t="s">
        <v>21</v>
      </c>
      <c r="D21" s="19" t="n">
        <v>18</v>
      </c>
      <c r="E21" s="19" t="n">
        <v>2</v>
      </c>
      <c r="F21" s="19" t="n">
        <v>2</v>
      </c>
      <c r="G21" s="19"/>
      <c r="H21" s="20" t="n">
        <v>73.5</v>
      </c>
      <c r="I21" s="20" t="n">
        <v>73.5</v>
      </c>
      <c r="J21" s="21"/>
      <c r="K21" s="22" t="n">
        <v>2</v>
      </c>
      <c r="L21" s="22" t="n">
        <v>2</v>
      </c>
      <c r="M21" s="9"/>
      <c r="N21" s="11" t="s">
        <v>35</v>
      </c>
      <c r="O21" s="11" t="s">
        <v>38</v>
      </c>
      <c r="P21" s="12" t="n">
        <v>47848</v>
      </c>
      <c r="Q21" s="18" t="s">
        <v>32</v>
      </c>
      <c r="R21" s="9"/>
    </row>
    <row r="22" customFormat="false" ht="35.25" hidden="false" customHeight="true" outlineLevel="0" collapsed="false">
      <c r="A22" s="23" t="n">
        <v>10</v>
      </c>
      <c r="B22" s="24" t="s">
        <v>39</v>
      </c>
      <c r="C22" s="24"/>
      <c r="D22" s="25"/>
      <c r="E22" s="26" t="n">
        <f aca="false">SUM(E12:E21)</f>
        <v>24</v>
      </c>
      <c r="F22" s="26" t="n">
        <f aca="false">SUM(F12:F21)</f>
        <v>24</v>
      </c>
      <c r="G22" s="26" t="n">
        <f aca="false">SUM(G12:G21)</f>
        <v>0</v>
      </c>
      <c r="H22" s="26" t="n">
        <f aca="false">SUM(H12:H21)</f>
        <v>904.17</v>
      </c>
      <c r="I22" s="26" t="n">
        <f aca="false">SUM(I12:I21)</f>
        <v>904.17</v>
      </c>
      <c r="J22" s="26" t="n">
        <f aca="false">SUM(J12:J21)</f>
        <v>0</v>
      </c>
      <c r="K22" s="26" t="n">
        <f aca="false">SUM(K12:K21)</f>
        <v>39</v>
      </c>
      <c r="L22" s="26" t="n">
        <f aca="false">SUM(L12:L21)</f>
        <v>39</v>
      </c>
      <c r="M22" s="26" t="n">
        <f aca="false">SUM(M12:M21)</f>
        <v>0</v>
      </c>
      <c r="N22" s="27"/>
      <c r="O22" s="27"/>
      <c r="P22" s="27"/>
      <c r="Q22" s="27"/>
      <c r="R22" s="27"/>
    </row>
    <row r="23" customFormat="false" ht="63.75" hidden="false" customHeight="true" outlineLevel="0" collapsed="false">
      <c r="A23" s="8" t="n">
        <v>1</v>
      </c>
      <c r="B23" s="14" t="s">
        <v>40</v>
      </c>
      <c r="C23" s="14" t="s">
        <v>41</v>
      </c>
      <c r="D23" s="15" t="n">
        <v>15</v>
      </c>
      <c r="E23" s="15" t="n">
        <v>2</v>
      </c>
      <c r="F23" s="15" t="n">
        <v>1</v>
      </c>
      <c r="G23" s="15" t="n">
        <v>1</v>
      </c>
      <c r="H23" s="16" t="n">
        <v>106.8</v>
      </c>
      <c r="I23" s="16" t="n">
        <v>53.1</v>
      </c>
      <c r="J23" s="28" t="n">
        <v>53.7</v>
      </c>
      <c r="K23" s="17" t="n">
        <v>8</v>
      </c>
      <c r="L23" s="17" t="n">
        <v>8</v>
      </c>
      <c r="M23" s="29"/>
      <c r="N23" s="30" t="s">
        <v>42</v>
      </c>
      <c r="O23" s="11" t="s">
        <v>43</v>
      </c>
      <c r="P23" s="31" t="n">
        <v>45291</v>
      </c>
      <c r="Q23" s="32" t="s">
        <v>44</v>
      </c>
      <c r="R23" s="33"/>
    </row>
    <row r="24" customFormat="false" ht="63.75" hidden="false" customHeight="true" outlineLevel="0" collapsed="false">
      <c r="A24" s="9" t="n">
        <v>2</v>
      </c>
      <c r="B24" s="14" t="s">
        <v>40</v>
      </c>
      <c r="C24" s="14" t="s">
        <v>41</v>
      </c>
      <c r="D24" s="15" t="n">
        <v>12</v>
      </c>
      <c r="E24" s="15" t="n">
        <v>2</v>
      </c>
      <c r="F24" s="15" t="n">
        <v>2</v>
      </c>
      <c r="G24" s="15"/>
      <c r="H24" s="16" t="n">
        <v>74.6</v>
      </c>
      <c r="I24" s="16" t="n">
        <v>74.6</v>
      </c>
      <c r="J24" s="28"/>
      <c r="K24" s="17" t="n">
        <v>6</v>
      </c>
      <c r="L24" s="17" t="n">
        <v>6</v>
      </c>
      <c r="M24" s="29"/>
      <c r="N24" s="30" t="s">
        <v>42</v>
      </c>
      <c r="O24" s="11" t="s">
        <v>45</v>
      </c>
      <c r="P24" s="31" t="n">
        <v>45292</v>
      </c>
      <c r="Q24" s="32" t="s">
        <v>46</v>
      </c>
      <c r="R24" s="33"/>
    </row>
    <row r="25" customFormat="false" ht="63.75" hidden="false" customHeight="true" outlineLevel="0" collapsed="false">
      <c r="A25" s="9" t="n">
        <v>3</v>
      </c>
      <c r="B25" s="9" t="s">
        <v>40</v>
      </c>
      <c r="C25" s="9" t="s">
        <v>47</v>
      </c>
      <c r="D25" s="9" t="n">
        <v>8</v>
      </c>
      <c r="E25" s="9" t="n">
        <v>1</v>
      </c>
      <c r="F25" s="9" t="n">
        <v>1</v>
      </c>
      <c r="G25" s="34"/>
      <c r="H25" s="35" t="n">
        <v>51.1</v>
      </c>
      <c r="I25" s="35" t="n">
        <v>51.1</v>
      </c>
      <c r="J25" s="34"/>
      <c r="K25" s="9" t="n">
        <v>5</v>
      </c>
      <c r="L25" s="9" t="n">
        <v>5</v>
      </c>
      <c r="M25" s="34"/>
      <c r="N25" s="36" t="s">
        <v>42</v>
      </c>
      <c r="O25" s="36" t="s">
        <v>48</v>
      </c>
      <c r="P25" s="31" t="n">
        <v>45292</v>
      </c>
      <c r="Q25" s="37" t="s">
        <v>49</v>
      </c>
      <c r="R25" s="33"/>
    </row>
    <row r="26" customFormat="false" ht="63.75" hidden="false" customHeight="true" outlineLevel="0" collapsed="false">
      <c r="A26" s="8" t="n">
        <v>4</v>
      </c>
      <c r="B26" s="9" t="s">
        <v>40</v>
      </c>
      <c r="C26" s="9" t="s">
        <v>50</v>
      </c>
      <c r="D26" s="9" t="n">
        <v>3</v>
      </c>
      <c r="E26" s="9" t="n">
        <v>3</v>
      </c>
      <c r="F26" s="9" t="n">
        <v>3</v>
      </c>
      <c r="G26" s="34"/>
      <c r="H26" s="9" t="n">
        <v>108.5</v>
      </c>
      <c r="I26" s="9" t="n">
        <v>108.5</v>
      </c>
      <c r="J26" s="34"/>
      <c r="K26" s="9" t="n">
        <v>9</v>
      </c>
      <c r="L26" s="9" t="n">
        <v>9</v>
      </c>
      <c r="M26" s="34"/>
      <c r="N26" s="11" t="s">
        <v>51</v>
      </c>
      <c r="O26" s="11" t="s">
        <v>52</v>
      </c>
      <c r="P26" s="12"/>
      <c r="Q26" s="32" t="s">
        <v>46</v>
      </c>
      <c r="R26" s="38"/>
    </row>
    <row r="27" customFormat="false" ht="63.75" hidden="false" customHeight="true" outlineLevel="0" collapsed="false">
      <c r="A27" s="8" t="n">
        <v>5</v>
      </c>
      <c r="B27" s="9" t="s">
        <v>40</v>
      </c>
      <c r="C27" s="9" t="s">
        <v>53</v>
      </c>
      <c r="D27" s="9" t="n">
        <v>2</v>
      </c>
      <c r="E27" s="9" t="n">
        <v>4</v>
      </c>
      <c r="F27" s="9" t="n">
        <v>3</v>
      </c>
      <c r="G27" s="9" t="n">
        <v>1</v>
      </c>
      <c r="H27" s="9" t="n">
        <v>110.6</v>
      </c>
      <c r="I27" s="9" t="n">
        <v>83.3</v>
      </c>
      <c r="J27" s="9" t="n">
        <v>27.3</v>
      </c>
      <c r="K27" s="9" t="n">
        <v>7</v>
      </c>
      <c r="L27" s="9" t="n">
        <v>6</v>
      </c>
      <c r="M27" s="34" t="n">
        <v>1</v>
      </c>
      <c r="N27" s="11" t="s">
        <v>51</v>
      </c>
      <c r="O27" s="11" t="s">
        <v>54</v>
      </c>
      <c r="P27" s="12" t="n">
        <v>46752</v>
      </c>
      <c r="Q27" s="37" t="s">
        <v>55</v>
      </c>
      <c r="R27" s="38"/>
    </row>
    <row r="28" s="45" customFormat="true" ht="63.75" hidden="false" customHeight="true" outlineLevel="0" collapsed="false">
      <c r="A28" s="39" t="n">
        <v>6</v>
      </c>
      <c r="B28" s="39" t="s">
        <v>40</v>
      </c>
      <c r="C28" s="39" t="s">
        <v>56</v>
      </c>
      <c r="D28" s="39" t="n">
        <v>53</v>
      </c>
      <c r="E28" s="39" t="n">
        <v>2</v>
      </c>
      <c r="F28" s="39" t="n">
        <v>2</v>
      </c>
      <c r="G28" s="40"/>
      <c r="H28" s="39" t="n">
        <v>95.7</v>
      </c>
      <c r="I28" s="39" t="n">
        <v>95.7</v>
      </c>
      <c r="J28" s="40"/>
      <c r="K28" s="39" t="n">
        <v>20</v>
      </c>
      <c r="L28" s="39" t="n">
        <v>20</v>
      </c>
      <c r="M28" s="40"/>
      <c r="N28" s="41" t="s">
        <v>51</v>
      </c>
      <c r="O28" s="41" t="s">
        <v>57</v>
      </c>
      <c r="P28" s="42" t="n">
        <v>45291</v>
      </c>
      <c r="Q28" s="43" t="s">
        <v>58</v>
      </c>
      <c r="R28" s="44"/>
    </row>
    <row r="29" s="45" customFormat="true" ht="63.75" hidden="false" customHeight="true" outlineLevel="0" collapsed="false">
      <c r="A29" s="39" t="n">
        <v>7</v>
      </c>
      <c r="B29" s="39" t="s">
        <v>40</v>
      </c>
      <c r="C29" s="39" t="s">
        <v>59</v>
      </c>
      <c r="D29" s="39" t="n">
        <v>11</v>
      </c>
      <c r="E29" s="39" t="n">
        <v>2</v>
      </c>
      <c r="F29" s="39" t="n">
        <v>2</v>
      </c>
      <c r="G29" s="40"/>
      <c r="H29" s="39" t="n">
        <v>64.4</v>
      </c>
      <c r="I29" s="39" t="n">
        <v>64.4</v>
      </c>
      <c r="J29" s="40"/>
      <c r="K29" s="39" t="n">
        <v>4</v>
      </c>
      <c r="L29" s="39" t="n">
        <v>4</v>
      </c>
      <c r="M29" s="40"/>
      <c r="N29" s="41" t="s">
        <v>51</v>
      </c>
      <c r="O29" s="41" t="s">
        <v>60</v>
      </c>
      <c r="P29" s="42" t="n">
        <v>46752</v>
      </c>
      <c r="Q29" s="46" t="s">
        <v>46</v>
      </c>
      <c r="R29" s="44"/>
    </row>
    <row r="30" s="45" customFormat="true" ht="63.75" hidden="false" customHeight="true" outlineLevel="0" collapsed="false">
      <c r="A30" s="47" t="n">
        <v>8</v>
      </c>
      <c r="B30" s="39" t="s">
        <v>40</v>
      </c>
      <c r="C30" s="39" t="s">
        <v>61</v>
      </c>
      <c r="D30" s="39" t="n">
        <v>16</v>
      </c>
      <c r="E30" s="39" t="n">
        <v>2</v>
      </c>
      <c r="F30" s="39" t="n">
        <v>1</v>
      </c>
      <c r="G30" s="40"/>
      <c r="H30" s="39" t="n">
        <v>93.8</v>
      </c>
      <c r="I30" s="39" t="n">
        <v>93.8</v>
      </c>
      <c r="J30" s="40"/>
      <c r="K30" s="39" t="n">
        <v>3</v>
      </c>
      <c r="L30" s="39" t="n">
        <v>3</v>
      </c>
      <c r="M30" s="40"/>
      <c r="N30" s="41" t="s">
        <v>51</v>
      </c>
      <c r="O30" s="41" t="s">
        <v>62</v>
      </c>
      <c r="P30" s="42" t="n">
        <v>46752</v>
      </c>
      <c r="Q30" s="46" t="s">
        <v>46</v>
      </c>
      <c r="R30" s="44"/>
    </row>
    <row r="31" s="45" customFormat="true" ht="63.75" hidden="false" customHeight="true" outlineLevel="0" collapsed="false">
      <c r="A31" s="39" t="n">
        <v>9</v>
      </c>
      <c r="B31" s="39" t="s">
        <v>40</v>
      </c>
      <c r="C31" s="39" t="s">
        <v>61</v>
      </c>
      <c r="D31" s="39" t="n">
        <v>13</v>
      </c>
      <c r="E31" s="39" t="n">
        <v>4</v>
      </c>
      <c r="F31" s="39" t="n">
        <v>4</v>
      </c>
      <c r="G31" s="48"/>
      <c r="H31" s="39" t="n">
        <v>164.8</v>
      </c>
      <c r="I31" s="39" t="n">
        <v>164.8</v>
      </c>
      <c r="J31" s="39"/>
      <c r="K31" s="39" t="n">
        <v>9</v>
      </c>
      <c r="L31" s="39" t="n">
        <v>9</v>
      </c>
      <c r="M31" s="39"/>
      <c r="N31" s="41" t="s">
        <v>51</v>
      </c>
      <c r="O31" s="41" t="s">
        <v>63</v>
      </c>
      <c r="P31" s="42" t="n">
        <v>46752</v>
      </c>
      <c r="Q31" s="43" t="s">
        <v>64</v>
      </c>
      <c r="R31" s="44"/>
    </row>
    <row r="32" s="45" customFormat="true" ht="63.75" hidden="false" customHeight="true" outlineLevel="0" collapsed="false">
      <c r="A32" s="39" t="n">
        <v>10</v>
      </c>
      <c r="B32" s="39" t="s">
        <v>40</v>
      </c>
      <c r="C32" s="39" t="s">
        <v>41</v>
      </c>
      <c r="D32" s="39" t="s">
        <v>65</v>
      </c>
      <c r="E32" s="39" t="n">
        <v>4</v>
      </c>
      <c r="F32" s="39" t="n">
        <v>4</v>
      </c>
      <c r="G32" s="40"/>
      <c r="H32" s="39" t="n">
        <v>157.2</v>
      </c>
      <c r="I32" s="39" t="n">
        <v>157.2</v>
      </c>
      <c r="J32" s="40"/>
      <c r="K32" s="39" t="n">
        <v>13</v>
      </c>
      <c r="L32" s="39" t="n">
        <v>13</v>
      </c>
      <c r="M32" s="40"/>
      <c r="N32" s="41" t="s">
        <v>51</v>
      </c>
      <c r="O32" s="41" t="s">
        <v>66</v>
      </c>
      <c r="P32" s="42" t="n">
        <v>46752</v>
      </c>
      <c r="Q32" s="43" t="s">
        <v>67</v>
      </c>
      <c r="R32" s="44"/>
    </row>
    <row r="33" s="45" customFormat="true" ht="63.75" hidden="false" customHeight="true" outlineLevel="0" collapsed="false">
      <c r="A33" s="47" t="n">
        <v>11</v>
      </c>
      <c r="B33" s="39" t="s">
        <v>40</v>
      </c>
      <c r="C33" s="39" t="s">
        <v>56</v>
      </c>
      <c r="D33" s="39" t="n">
        <v>33</v>
      </c>
      <c r="E33" s="39" t="n">
        <v>1</v>
      </c>
      <c r="F33" s="39" t="n">
        <v>1</v>
      </c>
      <c r="G33" s="40"/>
      <c r="H33" s="39" t="n">
        <v>49.4</v>
      </c>
      <c r="I33" s="39" t="n">
        <v>49.4</v>
      </c>
      <c r="J33" s="40"/>
      <c r="K33" s="39" t="n">
        <v>3</v>
      </c>
      <c r="L33" s="39" t="n">
        <v>3</v>
      </c>
      <c r="M33" s="40" t="n">
        <v>1</v>
      </c>
      <c r="N33" s="41" t="s">
        <v>25</v>
      </c>
      <c r="O33" s="41" t="s">
        <v>68</v>
      </c>
      <c r="P33" s="42" t="n">
        <v>46752</v>
      </c>
      <c r="Q33" s="49" t="s">
        <v>49</v>
      </c>
      <c r="R33" s="44"/>
    </row>
    <row r="34" s="45" customFormat="true" ht="63.75" hidden="false" customHeight="true" outlineLevel="0" collapsed="false">
      <c r="A34" s="47" t="n">
        <v>12</v>
      </c>
      <c r="B34" s="39" t="s">
        <v>40</v>
      </c>
      <c r="C34" s="39" t="s">
        <v>69</v>
      </c>
      <c r="D34" s="39" t="n">
        <v>3</v>
      </c>
      <c r="E34" s="39" t="n">
        <v>2</v>
      </c>
      <c r="F34" s="39" t="n">
        <v>1</v>
      </c>
      <c r="G34" s="40" t="n">
        <v>1</v>
      </c>
      <c r="H34" s="39" t="n">
        <v>92.5</v>
      </c>
      <c r="I34" s="39" t="n">
        <v>45.1</v>
      </c>
      <c r="J34" s="40" t="n">
        <v>47.4</v>
      </c>
      <c r="K34" s="39" t="n">
        <v>2</v>
      </c>
      <c r="L34" s="39" t="n">
        <v>1</v>
      </c>
      <c r="M34" s="40" t="n">
        <v>1</v>
      </c>
      <c r="N34" s="41" t="s">
        <v>25</v>
      </c>
      <c r="O34" s="41" t="s">
        <v>70</v>
      </c>
      <c r="P34" s="42" t="n">
        <v>46752</v>
      </c>
      <c r="Q34" s="43" t="s">
        <v>71</v>
      </c>
      <c r="R34" s="44"/>
    </row>
    <row r="35" s="45" customFormat="true" ht="63.75" hidden="false" customHeight="true" outlineLevel="0" collapsed="false">
      <c r="A35" s="47" t="n">
        <v>13</v>
      </c>
      <c r="B35" s="39" t="s">
        <v>40</v>
      </c>
      <c r="C35" s="39" t="s">
        <v>69</v>
      </c>
      <c r="D35" s="39" t="n">
        <v>7</v>
      </c>
      <c r="E35" s="39" t="n">
        <v>2</v>
      </c>
      <c r="F35" s="39" t="n">
        <v>2</v>
      </c>
      <c r="G35" s="40"/>
      <c r="H35" s="39" t="n">
        <v>94.1</v>
      </c>
      <c r="I35" s="39" t="n">
        <v>94.1</v>
      </c>
      <c r="J35" s="40"/>
      <c r="K35" s="39" t="n">
        <v>5</v>
      </c>
      <c r="L35" s="39" t="n">
        <v>5</v>
      </c>
      <c r="M35" s="40"/>
      <c r="N35" s="41" t="s">
        <v>25</v>
      </c>
      <c r="O35" s="41" t="s">
        <v>72</v>
      </c>
      <c r="P35" s="42" t="n">
        <v>45291</v>
      </c>
      <c r="Q35" s="46" t="s">
        <v>46</v>
      </c>
      <c r="R35" s="44"/>
    </row>
    <row r="36" s="45" customFormat="true" ht="63.75" hidden="false" customHeight="true" outlineLevel="0" collapsed="false">
      <c r="A36" s="47" t="n">
        <v>14</v>
      </c>
      <c r="B36" s="39" t="s">
        <v>40</v>
      </c>
      <c r="C36" s="39" t="s">
        <v>73</v>
      </c>
      <c r="D36" s="39" t="n">
        <v>6</v>
      </c>
      <c r="E36" s="39" t="n">
        <v>2</v>
      </c>
      <c r="F36" s="39" t="n">
        <v>2</v>
      </c>
      <c r="G36" s="40"/>
      <c r="H36" s="39" t="n">
        <v>74.5</v>
      </c>
      <c r="I36" s="39" t="n">
        <v>74.5</v>
      </c>
      <c r="J36" s="40"/>
      <c r="K36" s="39" t="n">
        <v>4</v>
      </c>
      <c r="L36" s="39" t="n">
        <v>4</v>
      </c>
      <c r="M36" s="40"/>
      <c r="N36" s="41" t="s">
        <v>25</v>
      </c>
      <c r="O36" s="41" t="s">
        <v>74</v>
      </c>
      <c r="P36" s="42" t="n">
        <v>46752</v>
      </c>
      <c r="Q36" s="46" t="s">
        <v>46</v>
      </c>
      <c r="R36" s="44"/>
    </row>
    <row r="37" s="45" customFormat="true" ht="63.75" hidden="false" customHeight="true" outlineLevel="0" collapsed="false">
      <c r="A37" s="47" t="n">
        <v>15</v>
      </c>
      <c r="B37" s="39" t="s">
        <v>40</v>
      </c>
      <c r="C37" s="39" t="s">
        <v>69</v>
      </c>
      <c r="D37" s="39" t="n">
        <v>11</v>
      </c>
      <c r="E37" s="39" t="n">
        <v>2</v>
      </c>
      <c r="F37" s="39" t="n">
        <v>2</v>
      </c>
      <c r="G37" s="40"/>
      <c r="H37" s="39" t="n">
        <v>91.1</v>
      </c>
      <c r="I37" s="39" t="n">
        <v>91.1</v>
      </c>
      <c r="J37" s="40"/>
      <c r="K37" s="39" t="n">
        <v>9</v>
      </c>
      <c r="L37" s="39" t="n">
        <v>9</v>
      </c>
      <c r="M37" s="40"/>
      <c r="N37" s="41" t="s">
        <v>25</v>
      </c>
      <c r="O37" s="41" t="s">
        <v>75</v>
      </c>
      <c r="P37" s="42" t="n">
        <v>46752</v>
      </c>
      <c r="Q37" s="46" t="s">
        <v>46</v>
      </c>
      <c r="R37" s="44"/>
    </row>
    <row r="38" s="45" customFormat="true" ht="63.75" hidden="false" customHeight="true" outlineLevel="0" collapsed="false">
      <c r="A38" s="50" t="n">
        <v>16</v>
      </c>
      <c r="B38" s="39" t="s">
        <v>40</v>
      </c>
      <c r="C38" s="39" t="s">
        <v>76</v>
      </c>
      <c r="D38" s="39" t="n">
        <v>9</v>
      </c>
      <c r="E38" s="39" t="n">
        <v>2</v>
      </c>
      <c r="F38" s="39" t="n">
        <v>2</v>
      </c>
      <c r="G38" s="40"/>
      <c r="H38" s="39" t="n">
        <v>93.2</v>
      </c>
      <c r="I38" s="39" t="n">
        <v>93.2</v>
      </c>
      <c r="J38" s="40"/>
      <c r="K38" s="39" t="n">
        <v>5</v>
      </c>
      <c r="L38" s="39" t="n">
        <v>5</v>
      </c>
      <c r="M38" s="40"/>
      <c r="N38" s="41" t="s">
        <v>25</v>
      </c>
      <c r="O38" s="41" t="s">
        <v>77</v>
      </c>
      <c r="P38" s="42" t="n">
        <v>46752</v>
      </c>
      <c r="Q38" s="46" t="s">
        <v>46</v>
      </c>
      <c r="R38" s="41"/>
    </row>
    <row r="39" s="45" customFormat="true" ht="63.75" hidden="false" customHeight="true" outlineLevel="0" collapsed="false">
      <c r="A39" s="50" t="n">
        <v>17</v>
      </c>
      <c r="B39" s="39" t="s">
        <v>40</v>
      </c>
      <c r="C39" s="39" t="s">
        <v>78</v>
      </c>
      <c r="D39" s="39" t="n">
        <v>1</v>
      </c>
      <c r="E39" s="39" t="n">
        <v>2</v>
      </c>
      <c r="F39" s="39" t="n">
        <v>2</v>
      </c>
      <c r="G39" s="40"/>
      <c r="H39" s="39" t="n">
        <v>119.1</v>
      </c>
      <c r="I39" s="39" t="n">
        <v>119.1</v>
      </c>
      <c r="J39" s="40"/>
      <c r="K39" s="39" t="n">
        <v>3</v>
      </c>
      <c r="L39" s="39" t="n">
        <v>3</v>
      </c>
      <c r="M39" s="40"/>
      <c r="N39" s="41" t="s">
        <v>25</v>
      </c>
      <c r="O39" s="41" t="s">
        <v>79</v>
      </c>
      <c r="P39" s="42" t="n">
        <v>45107</v>
      </c>
      <c r="Q39" s="43" t="s">
        <v>80</v>
      </c>
      <c r="R39" s="44"/>
    </row>
    <row r="40" customFormat="false" ht="63.75" hidden="false" customHeight="true" outlineLevel="0" collapsed="false">
      <c r="A40" s="51" t="n">
        <v>18</v>
      </c>
      <c r="B40" s="9" t="s">
        <v>40</v>
      </c>
      <c r="C40" s="9" t="s">
        <v>53</v>
      </c>
      <c r="D40" s="9" t="n">
        <v>7</v>
      </c>
      <c r="E40" s="9" t="n">
        <v>3</v>
      </c>
      <c r="F40" s="9" t="n">
        <v>3</v>
      </c>
      <c r="G40" s="34"/>
      <c r="H40" s="9" t="n">
        <v>110.7</v>
      </c>
      <c r="I40" s="9" t="n">
        <v>110.7</v>
      </c>
      <c r="J40" s="34"/>
      <c r="K40" s="9" t="n">
        <v>3</v>
      </c>
      <c r="L40" s="9" t="n">
        <v>3</v>
      </c>
      <c r="M40" s="34"/>
      <c r="N40" s="11" t="s">
        <v>25</v>
      </c>
      <c r="O40" s="11" t="s">
        <v>81</v>
      </c>
      <c r="P40" s="12" t="n">
        <v>46752</v>
      </c>
      <c r="Q40" s="32" t="s">
        <v>82</v>
      </c>
      <c r="R40" s="38"/>
    </row>
    <row r="41" customFormat="false" ht="66.75" hidden="false" customHeight="true" outlineLevel="0" collapsed="false">
      <c r="A41" s="52" t="n">
        <v>19</v>
      </c>
      <c r="B41" s="53" t="s">
        <v>40</v>
      </c>
      <c r="C41" s="53" t="s">
        <v>41</v>
      </c>
      <c r="D41" s="53" t="n">
        <v>28</v>
      </c>
      <c r="E41" s="53" t="n">
        <v>4</v>
      </c>
      <c r="F41" s="53" t="n">
        <v>1</v>
      </c>
      <c r="G41" s="54"/>
      <c r="H41" s="53" t="n">
        <v>158.6</v>
      </c>
      <c r="I41" s="53" t="n">
        <v>158.6</v>
      </c>
      <c r="J41" s="54"/>
      <c r="K41" s="55" t="n">
        <v>1</v>
      </c>
      <c r="L41" s="53" t="n">
        <v>1</v>
      </c>
      <c r="M41" s="54"/>
      <c r="N41" s="30" t="s">
        <v>83</v>
      </c>
      <c r="O41" s="56" t="s">
        <v>84</v>
      </c>
      <c r="P41" s="57" t="n">
        <v>46752</v>
      </c>
      <c r="Q41" s="49" t="s">
        <v>49</v>
      </c>
      <c r="R41" s="44"/>
    </row>
    <row r="42" customFormat="false" ht="64.5" hidden="false" customHeight="false" outlineLevel="0" collapsed="false">
      <c r="A42" s="58" t="n">
        <v>20</v>
      </c>
      <c r="B42" s="53" t="s">
        <v>40</v>
      </c>
      <c r="C42" s="53" t="s">
        <v>41</v>
      </c>
      <c r="D42" s="53" t="n">
        <v>3</v>
      </c>
      <c r="E42" s="53" t="n">
        <v>2</v>
      </c>
      <c r="F42" s="53" t="n">
        <v>1</v>
      </c>
      <c r="G42" s="54"/>
      <c r="H42" s="53" t="n">
        <v>160.2</v>
      </c>
      <c r="I42" s="53" t="n">
        <v>160.2</v>
      </c>
      <c r="J42" s="54"/>
      <c r="K42" s="55" t="n">
        <v>7</v>
      </c>
      <c r="L42" s="53" t="n">
        <v>3</v>
      </c>
      <c r="M42" s="54"/>
      <c r="N42" s="30" t="s">
        <v>83</v>
      </c>
      <c r="O42" s="56" t="s">
        <v>85</v>
      </c>
      <c r="P42" s="57" t="n">
        <v>46752</v>
      </c>
      <c r="Q42" s="49" t="s">
        <v>82</v>
      </c>
      <c r="R42" s="44"/>
    </row>
    <row r="43" customFormat="false" ht="64.5" hidden="false" customHeight="false" outlineLevel="0" collapsed="false">
      <c r="A43" s="50" t="n">
        <v>21</v>
      </c>
      <c r="B43" s="53" t="s">
        <v>40</v>
      </c>
      <c r="C43" s="53" t="s">
        <v>41</v>
      </c>
      <c r="D43" s="53" t="n">
        <v>23</v>
      </c>
      <c r="E43" s="53" t="n">
        <v>2</v>
      </c>
      <c r="F43" s="53" t="n">
        <v>2</v>
      </c>
      <c r="G43" s="54"/>
      <c r="H43" s="53" t="n">
        <v>91.5</v>
      </c>
      <c r="I43" s="53" t="n">
        <v>91.5</v>
      </c>
      <c r="J43" s="54"/>
      <c r="K43" s="55" t="n">
        <v>3</v>
      </c>
      <c r="L43" s="53" t="n">
        <v>3</v>
      </c>
      <c r="M43" s="54"/>
      <c r="N43" s="30" t="s">
        <v>86</v>
      </c>
      <c r="O43" s="56" t="s">
        <v>87</v>
      </c>
      <c r="P43" s="57" t="n">
        <v>46752</v>
      </c>
      <c r="Q43" s="49" t="s">
        <v>46</v>
      </c>
      <c r="R43" s="41"/>
    </row>
    <row r="44" customFormat="false" ht="64.5" hidden="false" customHeight="false" outlineLevel="0" collapsed="false">
      <c r="A44" s="59" t="n">
        <v>22</v>
      </c>
      <c r="B44" s="60" t="s">
        <v>40</v>
      </c>
      <c r="C44" s="60" t="s">
        <v>41</v>
      </c>
      <c r="D44" s="60" t="n">
        <v>26</v>
      </c>
      <c r="E44" s="60" t="n">
        <v>2</v>
      </c>
      <c r="F44" s="60" t="n">
        <v>2</v>
      </c>
      <c r="G44" s="61"/>
      <c r="H44" s="60" t="n">
        <v>90.15</v>
      </c>
      <c r="I44" s="60" t="n">
        <v>90.15</v>
      </c>
      <c r="J44" s="61"/>
      <c r="K44" s="62" t="n">
        <v>9</v>
      </c>
      <c r="L44" s="60" t="n">
        <v>9</v>
      </c>
      <c r="M44" s="61"/>
      <c r="N44" s="63" t="s">
        <v>83</v>
      </c>
      <c r="O44" s="64" t="s">
        <v>88</v>
      </c>
      <c r="P44" s="65" t="n">
        <v>46752</v>
      </c>
      <c r="Q44" s="66" t="s">
        <v>82</v>
      </c>
      <c r="R44" s="67"/>
    </row>
    <row r="45" s="73" customFormat="true" ht="63.75" hidden="false" customHeight="false" outlineLevel="0" collapsed="false">
      <c r="A45" s="68" t="n">
        <v>23</v>
      </c>
      <c r="B45" s="62" t="s">
        <v>40</v>
      </c>
      <c r="C45" s="60" t="s">
        <v>89</v>
      </c>
      <c r="D45" s="62" t="n">
        <v>12</v>
      </c>
      <c r="E45" s="60" t="n">
        <v>2</v>
      </c>
      <c r="F45" s="62" t="n">
        <v>2</v>
      </c>
      <c r="G45" s="61"/>
      <c r="H45" s="62" t="n">
        <v>89.3</v>
      </c>
      <c r="I45" s="60" t="n">
        <v>89.3</v>
      </c>
      <c r="J45" s="69"/>
      <c r="K45" s="60" t="n">
        <v>7</v>
      </c>
      <c r="L45" s="62" t="n">
        <v>7</v>
      </c>
      <c r="M45" s="61"/>
      <c r="N45" s="70" t="s">
        <v>35</v>
      </c>
      <c r="O45" s="63" t="s">
        <v>90</v>
      </c>
      <c r="P45" s="65" t="n">
        <v>47848</v>
      </c>
      <c r="Q45" s="71" t="s">
        <v>46</v>
      </c>
      <c r="R45" s="72"/>
    </row>
    <row r="46" s="79" customFormat="true" ht="63.75" hidden="false" customHeight="false" outlineLevel="0" collapsed="false">
      <c r="A46" s="74" t="n">
        <v>24</v>
      </c>
      <c r="B46" s="75" t="s">
        <v>40</v>
      </c>
      <c r="C46" s="53" t="s">
        <v>76</v>
      </c>
      <c r="D46" s="55" t="n">
        <v>6</v>
      </c>
      <c r="E46" s="53" t="n">
        <v>3</v>
      </c>
      <c r="F46" s="55" t="n">
        <v>3</v>
      </c>
      <c r="G46" s="54"/>
      <c r="H46" s="55" t="n">
        <v>111.6</v>
      </c>
      <c r="I46" s="53" t="n">
        <v>111.6</v>
      </c>
      <c r="J46" s="76"/>
      <c r="K46" s="53" t="n">
        <v>3</v>
      </c>
      <c r="L46" s="55" t="n">
        <v>3</v>
      </c>
      <c r="M46" s="54"/>
      <c r="N46" s="77" t="s">
        <v>35</v>
      </c>
      <c r="O46" s="30" t="s">
        <v>91</v>
      </c>
      <c r="P46" s="57" t="n">
        <v>47848</v>
      </c>
      <c r="Q46" s="78" t="s">
        <v>82</v>
      </c>
      <c r="R46" s="44"/>
    </row>
    <row r="47" s="79" customFormat="true" ht="63.75" hidden="false" customHeight="false" outlineLevel="0" collapsed="false">
      <c r="A47" s="74" t="n">
        <v>25</v>
      </c>
      <c r="B47" s="80" t="s">
        <v>40</v>
      </c>
      <c r="C47" s="81" t="s">
        <v>92</v>
      </c>
      <c r="D47" s="80" t="n">
        <v>9</v>
      </c>
      <c r="E47" s="81" t="n">
        <v>2</v>
      </c>
      <c r="F47" s="80" t="n">
        <v>2</v>
      </c>
      <c r="G47" s="82"/>
      <c r="H47" s="80" t="n">
        <v>133.7</v>
      </c>
      <c r="I47" s="81" t="n">
        <v>133.7</v>
      </c>
      <c r="J47" s="83"/>
      <c r="K47" s="81" t="n">
        <v>9</v>
      </c>
      <c r="L47" s="80" t="n">
        <v>9</v>
      </c>
      <c r="M47" s="82"/>
      <c r="N47" s="84" t="s">
        <v>35</v>
      </c>
      <c r="O47" s="85" t="s">
        <v>93</v>
      </c>
      <c r="P47" s="86" t="n">
        <v>47848</v>
      </c>
      <c r="Q47" s="49" t="s">
        <v>46</v>
      </c>
      <c r="R47" s="44"/>
    </row>
    <row r="48" s="79" customFormat="true" ht="63.75" hidden="false" customHeight="false" outlineLevel="0" collapsed="false">
      <c r="A48" s="74" t="n">
        <v>26</v>
      </c>
      <c r="B48" s="75" t="s">
        <v>40</v>
      </c>
      <c r="C48" s="53" t="s">
        <v>61</v>
      </c>
      <c r="D48" s="55" t="n">
        <v>17</v>
      </c>
      <c r="E48" s="53" t="n">
        <v>2</v>
      </c>
      <c r="F48" s="55" t="n">
        <v>2</v>
      </c>
      <c r="G48" s="54"/>
      <c r="H48" s="55" t="n">
        <v>135.8</v>
      </c>
      <c r="I48" s="53" t="n">
        <v>135.8</v>
      </c>
      <c r="J48" s="76"/>
      <c r="K48" s="53" t="n">
        <v>3</v>
      </c>
      <c r="L48" s="55" t="n">
        <v>3</v>
      </c>
      <c r="M48" s="54"/>
      <c r="N48" s="77" t="s">
        <v>35</v>
      </c>
      <c r="O48" s="30" t="s">
        <v>94</v>
      </c>
      <c r="P48" s="57" t="n">
        <v>47848</v>
      </c>
      <c r="Q48" s="49" t="s">
        <v>46</v>
      </c>
      <c r="R48" s="44"/>
    </row>
    <row r="49" s="79" customFormat="true" ht="63.75" hidden="false" customHeight="false" outlineLevel="0" collapsed="false">
      <c r="A49" s="74" t="n">
        <v>27</v>
      </c>
      <c r="B49" s="80" t="s">
        <v>40</v>
      </c>
      <c r="C49" s="81" t="s">
        <v>59</v>
      </c>
      <c r="D49" s="80" t="n">
        <v>3</v>
      </c>
      <c r="E49" s="81" t="n">
        <v>2</v>
      </c>
      <c r="F49" s="80" t="n">
        <v>2</v>
      </c>
      <c r="G49" s="82"/>
      <c r="H49" s="80" t="n">
        <v>92.7</v>
      </c>
      <c r="I49" s="81" t="n">
        <v>92.7</v>
      </c>
      <c r="J49" s="83"/>
      <c r="K49" s="81" t="n">
        <v>5</v>
      </c>
      <c r="L49" s="80" t="n">
        <v>5</v>
      </c>
      <c r="M49" s="82"/>
      <c r="N49" s="84" t="s">
        <v>35</v>
      </c>
      <c r="O49" s="85" t="s">
        <v>95</v>
      </c>
      <c r="P49" s="87" t="n">
        <v>47848</v>
      </c>
      <c r="Q49" s="49" t="s">
        <v>96</v>
      </c>
      <c r="R49" s="44"/>
    </row>
    <row r="50" s="79" customFormat="true" ht="63.75" hidden="false" customHeight="false" outlineLevel="0" collapsed="false">
      <c r="A50" s="74" t="n">
        <v>28</v>
      </c>
      <c r="B50" s="75" t="s">
        <v>40</v>
      </c>
      <c r="C50" s="53" t="s">
        <v>92</v>
      </c>
      <c r="D50" s="55" t="n">
        <v>1</v>
      </c>
      <c r="E50" s="53" t="n">
        <v>2</v>
      </c>
      <c r="F50" s="55" t="n">
        <v>2</v>
      </c>
      <c r="G50" s="54"/>
      <c r="H50" s="55" t="n">
        <v>124.7</v>
      </c>
      <c r="I50" s="53" t="n">
        <v>124.7</v>
      </c>
      <c r="J50" s="76"/>
      <c r="K50" s="53" t="n">
        <v>12</v>
      </c>
      <c r="L50" s="55" t="n">
        <v>12</v>
      </c>
      <c r="M50" s="54"/>
      <c r="N50" s="77" t="s">
        <v>35</v>
      </c>
      <c r="O50" s="30" t="s">
        <v>97</v>
      </c>
      <c r="P50" s="57" t="n">
        <v>47848</v>
      </c>
      <c r="Q50" s="49" t="s">
        <v>98</v>
      </c>
      <c r="R50" s="44"/>
    </row>
    <row r="51" s="79" customFormat="true" ht="63.75" hidden="false" customHeight="false" outlineLevel="0" collapsed="false">
      <c r="A51" s="74" t="n">
        <v>29</v>
      </c>
      <c r="B51" s="80" t="s">
        <v>40</v>
      </c>
      <c r="C51" s="81" t="s">
        <v>53</v>
      </c>
      <c r="D51" s="80" t="n">
        <v>12</v>
      </c>
      <c r="E51" s="81" t="n">
        <v>3</v>
      </c>
      <c r="F51" s="80" t="n">
        <v>3</v>
      </c>
      <c r="G51" s="82"/>
      <c r="H51" s="80" t="n">
        <v>115.5</v>
      </c>
      <c r="I51" s="81" t="n">
        <v>115.5</v>
      </c>
      <c r="J51" s="83"/>
      <c r="K51" s="81" t="n">
        <v>2</v>
      </c>
      <c r="L51" s="80" t="n">
        <v>2</v>
      </c>
      <c r="M51" s="82"/>
      <c r="N51" s="84" t="s">
        <v>35</v>
      </c>
      <c r="O51" s="85" t="s">
        <v>99</v>
      </c>
      <c r="P51" s="57" t="n">
        <v>47848</v>
      </c>
      <c r="Q51" s="49" t="s">
        <v>46</v>
      </c>
      <c r="R51" s="44"/>
    </row>
    <row r="52" s="79" customFormat="true" ht="63.75" hidden="false" customHeight="false" outlineLevel="0" collapsed="false">
      <c r="A52" s="74" t="n">
        <v>30</v>
      </c>
      <c r="B52" s="75" t="s">
        <v>40</v>
      </c>
      <c r="C52" s="53" t="s">
        <v>89</v>
      </c>
      <c r="D52" s="55" t="n">
        <v>4</v>
      </c>
      <c r="E52" s="53" t="n">
        <v>2</v>
      </c>
      <c r="F52" s="55" t="n">
        <v>2</v>
      </c>
      <c r="G52" s="54"/>
      <c r="H52" s="55" t="n">
        <v>127.5</v>
      </c>
      <c r="I52" s="53" t="n">
        <v>127.5</v>
      </c>
      <c r="J52" s="76"/>
      <c r="K52" s="53" t="n">
        <v>4</v>
      </c>
      <c r="L52" s="55" t="n">
        <v>4</v>
      </c>
      <c r="M52" s="54"/>
      <c r="N52" s="77" t="s">
        <v>35</v>
      </c>
      <c r="O52" s="30" t="s">
        <v>100</v>
      </c>
      <c r="P52" s="57" t="n">
        <v>47848</v>
      </c>
      <c r="Q52" s="49" t="s">
        <v>98</v>
      </c>
      <c r="R52" s="44"/>
    </row>
    <row r="53" s="93" customFormat="true" ht="15" hidden="false" customHeight="false" outlineLevel="0" collapsed="false">
      <c r="A53" s="88" t="n">
        <v>30</v>
      </c>
      <c r="B53" s="89" t="s">
        <v>101</v>
      </c>
      <c r="C53" s="89"/>
      <c r="D53" s="90"/>
      <c r="E53" s="91" t="n">
        <f aca="false">SUM(E23:E52)</f>
        <v>70</v>
      </c>
      <c r="F53" s="91" t="n">
        <f aca="false">SUM(F23:F52)</f>
        <v>62</v>
      </c>
      <c r="G53" s="91" t="n">
        <f aca="false">SUM(G23:G52)</f>
        <v>3</v>
      </c>
      <c r="H53" s="92" t="n">
        <f aca="false">SUM(H23:H52)</f>
        <v>3183.35</v>
      </c>
      <c r="I53" s="92" t="n">
        <f aca="false">SUM(I23:I52)</f>
        <v>3054.95</v>
      </c>
      <c r="J53" s="92" t="n">
        <f aca="false">SUM(J23:J52)</f>
        <v>128.4</v>
      </c>
      <c r="K53" s="91" t="n">
        <f aca="false">SUM(K23:K52)</f>
        <v>183</v>
      </c>
      <c r="L53" s="91" t="n">
        <f aca="false">SUM(L23:L52)</f>
        <v>177</v>
      </c>
      <c r="M53" s="91" t="n">
        <f aca="false">SUM(M23:M52)</f>
        <v>3</v>
      </c>
      <c r="N53" s="91"/>
      <c r="O53" s="91"/>
      <c r="P53" s="91"/>
      <c r="Q53" s="91"/>
      <c r="R53" s="91"/>
    </row>
    <row r="54" s="99" customFormat="true" ht="15" hidden="false" customHeight="false" outlineLevel="0" collapsed="false">
      <c r="A54" s="94" t="n">
        <f aca="false">SUM(A53+A22)</f>
        <v>40</v>
      </c>
      <c r="B54" s="95" t="s">
        <v>102</v>
      </c>
      <c r="C54" s="95"/>
      <c r="D54" s="96"/>
      <c r="E54" s="97" t="n">
        <f aca="false">E22+E53</f>
        <v>94</v>
      </c>
      <c r="F54" s="97" t="n">
        <f aca="false">F22+F53</f>
        <v>86</v>
      </c>
      <c r="G54" s="97" t="n">
        <f aca="false">G22+G53</f>
        <v>3</v>
      </c>
      <c r="H54" s="98" t="n">
        <f aca="false">H53+H22</f>
        <v>4087.52</v>
      </c>
      <c r="I54" s="98" t="n">
        <f aca="false">I22+I53</f>
        <v>3959.12</v>
      </c>
      <c r="J54" s="98" t="n">
        <f aca="false">J22+J53</f>
        <v>128.4</v>
      </c>
      <c r="K54" s="98" t="n">
        <f aca="false">K22+K53</f>
        <v>222</v>
      </c>
      <c r="L54" s="98" t="n">
        <f aca="false">L22+L53</f>
        <v>216</v>
      </c>
      <c r="M54" s="98" t="n">
        <f aca="false">M22+M53</f>
        <v>3</v>
      </c>
      <c r="N54" s="94"/>
      <c r="O54" s="94"/>
      <c r="P54" s="94"/>
      <c r="Q54" s="94"/>
      <c r="R54" s="94"/>
    </row>
  </sheetData>
  <mergeCells count="20">
    <mergeCell ref="A1:R1"/>
    <mergeCell ref="A2:R2"/>
    <mergeCell ref="A3:R3"/>
    <mergeCell ref="A4:R4"/>
    <mergeCell ref="A6:R6"/>
    <mergeCell ref="A7:R7"/>
    <mergeCell ref="A8:R8"/>
    <mergeCell ref="A9:A10"/>
    <mergeCell ref="B9:D9"/>
    <mergeCell ref="E9:G9"/>
    <mergeCell ref="H9:J9"/>
    <mergeCell ref="K9:M9"/>
    <mergeCell ref="N9:N10"/>
    <mergeCell ref="O9:O10"/>
    <mergeCell ref="P9:P10"/>
    <mergeCell ref="Q9:Q10"/>
    <mergeCell ref="R9:R10"/>
    <mergeCell ref="B22:C22"/>
    <mergeCell ref="B53:C53"/>
    <mergeCell ref="B54:C54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tru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10" min="10" style="0" width="7.56"/>
    <col collapsed="false" customWidth="true" hidden="false" outlineLevel="0" max="13" min="13" style="0" width="5.13"/>
    <col collapsed="false" customWidth="true" hidden="false" outlineLevel="0" max="14" min="14" style="0" width="24.41"/>
    <col collapsed="false" customWidth="true" hidden="false" outlineLevel="0" max="15" min="15" style="0" width="4.56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.75" hidden="false" customHeight="false" outlineLevel="0" collapsed="false">
      <c r="A6" s="3" t="s">
        <v>10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3" t="s">
        <v>10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A9" s="100" t="s">
        <v>10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57" hidden="false" customHeight="true" outlineLevel="0" collapsed="false">
      <c r="A10" s="4" t="s">
        <v>108</v>
      </c>
      <c r="B10" s="4" t="s">
        <v>5</v>
      </c>
      <c r="C10" s="4"/>
      <c r="D10" s="4"/>
      <c r="E10" s="4" t="s">
        <v>6</v>
      </c>
      <c r="F10" s="4"/>
      <c r="G10" s="4"/>
      <c r="H10" s="4" t="s">
        <v>7</v>
      </c>
      <c r="I10" s="4"/>
      <c r="J10" s="4"/>
      <c r="K10" s="4" t="s">
        <v>8</v>
      </c>
      <c r="L10" s="4"/>
      <c r="M10" s="4"/>
      <c r="N10" s="5" t="s">
        <v>109</v>
      </c>
      <c r="O10" s="6" t="s">
        <v>12</v>
      </c>
      <c r="P10" s="4" t="s">
        <v>13</v>
      </c>
    </row>
    <row r="11" customFormat="false" ht="63.75" hidden="false" customHeight="false" outlineLevel="0" collapsed="false">
      <c r="A11" s="4"/>
      <c r="B11" s="4" t="s">
        <v>14</v>
      </c>
      <c r="C11" s="4" t="s">
        <v>15</v>
      </c>
      <c r="D11" s="4" t="s">
        <v>16</v>
      </c>
      <c r="E11" s="5" t="s">
        <v>17</v>
      </c>
      <c r="F11" s="5" t="s">
        <v>18</v>
      </c>
      <c r="G11" s="5" t="s">
        <v>19</v>
      </c>
      <c r="H11" s="5" t="s">
        <v>17</v>
      </c>
      <c r="I11" s="5" t="s">
        <v>18</v>
      </c>
      <c r="J11" s="5" t="s">
        <v>19</v>
      </c>
      <c r="K11" s="5" t="s">
        <v>17</v>
      </c>
      <c r="L11" s="5" t="s">
        <v>18</v>
      </c>
      <c r="M11" s="5" t="s">
        <v>19</v>
      </c>
      <c r="N11" s="5"/>
      <c r="O11" s="6"/>
      <c r="P11" s="4"/>
    </row>
    <row r="12" customFormat="false" ht="15.75" hidden="false" customHeight="fals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</row>
    <row r="13" s="45" customFormat="true" ht="15.75" hidden="false" customHeight="false" outlineLevel="0" collapsed="false">
      <c r="A13" s="102" t="n">
        <v>1</v>
      </c>
      <c r="B13" s="103"/>
      <c r="C13" s="103"/>
      <c r="D13" s="103"/>
      <c r="E13" s="103"/>
      <c r="F13" s="103"/>
      <c r="G13" s="103"/>
      <c r="H13" s="104"/>
      <c r="I13" s="104"/>
      <c r="J13" s="105"/>
      <c r="K13" s="106"/>
      <c r="L13" s="106"/>
      <c r="M13" s="106"/>
      <c r="N13" s="106"/>
      <c r="O13" s="107"/>
      <c r="P13" s="107"/>
    </row>
    <row r="14" customFormat="false" ht="15.75" hidden="false" customHeight="true" outlineLevel="0" collapsed="false">
      <c r="A14" s="108" t="n">
        <v>0</v>
      </c>
      <c r="B14" s="109" t="s">
        <v>39</v>
      </c>
      <c r="C14" s="109"/>
      <c r="D14" s="110"/>
      <c r="E14" s="110" t="n">
        <f aca="false">SUM(E13:E13)</f>
        <v>0</v>
      </c>
      <c r="F14" s="110" t="n">
        <f aca="false">SUM(F13:F13)</f>
        <v>0</v>
      </c>
      <c r="G14" s="110" t="n">
        <f aca="false">SUM(G13:G13)</f>
        <v>0</v>
      </c>
      <c r="H14" s="111" t="n">
        <f aca="false">SUM(H13:H13)</f>
        <v>0</v>
      </c>
      <c r="I14" s="111" t="n">
        <f aca="false">SUM(I13:I13)</f>
        <v>0</v>
      </c>
      <c r="J14" s="112" t="n">
        <f aca="false">SUM(J13:J13)</f>
        <v>0</v>
      </c>
      <c r="K14" s="113" t="n">
        <f aca="false">SUM(K13:K13)</f>
        <v>0</v>
      </c>
      <c r="L14" s="113" t="n">
        <f aca="false">SUM(L13:L13)</f>
        <v>0</v>
      </c>
      <c r="M14" s="113" t="n">
        <v>0</v>
      </c>
      <c r="N14" s="113"/>
      <c r="O14" s="114"/>
      <c r="P14" s="115"/>
    </row>
    <row r="15" customFormat="false" ht="48" hidden="false" customHeight="false" outlineLevel="0" collapsed="false">
      <c r="A15" s="116" t="n">
        <v>1</v>
      </c>
      <c r="B15" s="14" t="s">
        <v>40</v>
      </c>
      <c r="C15" s="14" t="s">
        <v>56</v>
      </c>
      <c r="D15" s="15" t="n">
        <v>19</v>
      </c>
      <c r="E15" s="15" t="n">
        <v>19</v>
      </c>
      <c r="F15" s="15" t="n">
        <v>1</v>
      </c>
      <c r="G15" s="15"/>
      <c r="H15" s="16" t="n">
        <v>51.2</v>
      </c>
      <c r="I15" s="16" t="n">
        <v>51.2</v>
      </c>
      <c r="J15" s="28"/>
      <c r="K15" s="17" t="n">
        <v>3</v>
      </c>
      <c r="L15" s="17" t="n">
        <v>3</v>
      </c>
      <c r="M15" s="117"/>
      <c r="N15" s="117" t="s">
        <v>110</v>
      </c>
      <c r="O15" s="118"/>
      <c r="P15" s="118"/>
    </row>
    <row r="16" customFormat="false" ht="48.75" hidden="false" customHeight="false" outlineLevel="0" collapsed="false">
      <c r="A16" s="116" t="n">
        <v>2</v>
      </c>
      <c r="B16" s="14" t="s">
        <v>40</v>
      </c>
      <c r="C16" s="14" t="s">
        <v>76</v>
      </c>
      <c r="D16" s="15" t="n">
        <v>7</v>
      </c>
      <c r="E16" s="15" t="n">
        <v>7</v>
      </c>
      <c r="F16" s="15"/>
      <c r="G16" s="119" t="n">
        <v>1</v>
      </c>
      <c r="H16" s="120" t="n">
        <v>53.4</v>
      </c>
      <c r="I16" s="120"/>
      <c r="J16" s="121" t="n">
        <v>53.4</v>
      </c>
      <c r="K16" s="122" t="n">
        <v>1</v>
      </c>
      <c r="L16" s="122"/>
      <c r="M16" s="123" t="n">
        <v>1</v>
      </c>
      <c r="N16" s="117" t="s">
        <v>111</v>
      </c>
      <c r="O16" s="118"/>
      <c r="P16" s="118"/>
    </row>
    <row r="17" customFormat="false" ht="15.75" hidden="false" customHeight="false" outlineLevel="0" collapsed="false">
      <c r="A17" s="124" t="n">
        <v>2</v>
      </c>
      <c r="B17" s="125"/>
      <c r="C17" s="126"/>
      <c r="D17" s="127"/>
      <c r="E17" s="127" t="n">
        <f aca="false">SUM(E15:E16)</f>
        <v>26</v>
      </c>
      <c r="F17" s="127" t="n">
        <f aca="false">SUM(F15:F16)</f>
        <v>1</v>
      </c>
      <c r="G17" s="128" t="n">
        <f aca="false">SUM(G15:G16)</f>
        <v>1</v>
      </c>
      <c r="H17" s="129" t="n">
        <f aca="false">SUM(H15:H16)</f>
        <v>104.6</v>
      </c>
      <c r="I17" s="129" t="n">
        <f aca="false">SUM(I15:I16)</f>
        <v>51.2</v>
      </c>
      <c r="J17" s="130" t="n">
        <f aca="false">SUM(J15:J16)</f>
        <v>53.4</v>
      </c>
      <c r="K17" s="131" t="n">
        <f aca="false">SUM(K15:K16)</f>
        <v>4</v>
      </c>
      <c r="L17" s="131" t="n">
        <f aca="false">SUM(L15:L16)</f>
        <v>3</v>
      </c>
      <c r="M17" s="131" t="n">
        <f aca="false">SUM(M15:M16)</f>
        <v>1</v>
      </c>
      <c r="N17" s="131"/>
      <c r="O17" s="114"/>
      <c r="P17" s="132"/>
    </row>
    <row r="18" customFormat="false" ht="15.75" hidden="false" customHeight="false" outlineLevel="0" collapsed="false">
      <c r="A18" s="133" t="n">
        <f aca="false">A14+A17</f>
        <v>2</v>
      </c>
      <c r="B18" s="134" t="s">
        <v>112</v>
      </c>
      <c r="C18" s="134"/>
      <c r="D18" s="135"/>
      <c r="E18" s="135" t="n">
        <f aca="false">E17</f>
        <v>26</v>
      </c>
      <c r="F18" s="135" t="n">
        <f aca="false">F17</f>
        <v>1</v>
      </c>
      <c r="G18" s="136" t="n">
        <v>4</v>
      </c>
      <c r="H18" s="137" t="n">
        <f aca="false">H14+H17</f>
        <v>104.6</v>
      </c>
      <c r="I18" s="137" t="n">
        <f aca="false">I14+I17</f>
        <v>51.2</v>
      </c>
      <c r="J18" s="137" t="n">
        <f aca="false">J14+J17</f>
        <v>53.4</v>
      </c>
      <c r="K18" s="137" t="n">
        <f aca="false">K14+K17</f>
        <v>4</v>
      </c>
      <c r="L18" s="137" t="n">
        <f aca="false">L14+L17</f>
        <v>3</v>
      </c>
      <c r="M18" s="137" t="n">
        <f aca="false">M14+M17</f>
        <v>1</v>
      </c>
      <c r="N18" s="138"/>
      <c r="O18" s="114"/>
      <c r="P18" s="132"/>
    </row>
    <row r="19" customFormat="false" ht="15" hidden="false" customHeight="false" outlineLevel="0" collapsed="false">
      <c r="H19" s="139"/>
    </row>
  </sheetData>
  <mergeCells count="18">
    <mergeCell ref="A1:P1"/>
    <mergeCell ref="A2:R2"/>
    <mergeCell ref="A3:R3"/>
    <mergeCell ref="A4:P4"/>
    <mergeCell ref="A6:P6"/>
    <mergeCell ref="A7:P7"/>
    <mergeCell ref="A8:P8"/>
    <mergeCell ref="A9:P9"/>
    <mergeCell ref="A10:A11"/>
    <mergeCell ref="B10:D10"/>
    <mergeCell ref="E10:G10"/>
    <mergeCell ref="H10:J10"/>
    <mergeCell ref="K10:M10"/>
    <mergeCell ref="N10:N11"/>
    <mergeCell ref="O10:O11"/>
    <mergeCell ref="P10:P11"/>
    <mergeCell ref="B14:C14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1:53:35Z</dcterms:modified>
  <cp:revision>0</cp:revision>
  <dc:subject/>
  <dc:title/>
</cp:coreProperties>
</file>